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- LUX&amp;NED" sheetId="1" state="visible" r:id="rId2"/>
    <sheet name="LTU - RUS 1" sheetId="2" state="visible" r:id="rId3"/>
    <sheet name="SLO - SUI 1" sheetId="3" state="visible" r:id="rId4"/>
    <sheet name="BLR - WAL 1" sheetId="4" state="visible" r:id="rId5"/>
    <sheet name="Tyhjä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Women</t>
  </si>
  <si>
    <t xml:space="preserve">Joukkue</t>
  </si>
  <si>
    <t xml:space="preserve">IND</t>
  </si>
  <si>
    <t xml:space="preserve">LUX/NED</t>
  </si>
  <si>
    <t xml:space="preserve">A</t>
  </si>
  <si>
    <t xml:space="preserve">KUMARESAN Shamini</t>
  </si>
  <si>
    <t xml:space="preserve">X</t>
  </si>
  <si>
    <t xml:space="preserve">BARENDREGT Alice</t>
  </si>
  <si>
    <t xml:space="preserve">B</t>
  </si>
  <si>
    <t xml:space="preserve">AGGARWAL Neha</t>
  </si>
  <si>
    <t xml:space="preserve">Y</t>
  </si>
  <si>
    <t xml:space="preserve">DE NUTTE Sarah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RUS 1</t>
  </si>
  <si>
    <t xml:space="preserve">LTU</t>
  </si>
  <si>
    <t xml:space="preserve">SAVELYEVA Antonina</t>
  </si>
  <si>
    <t xml:space="preserve">PREIDZIUTE Ingrida</t>
  </si>
  <si>
    <t xml:space="preserve">SHARIPOVA Elza</t>
  </si>
  <si>
    <t xml:space="preserve">STUCKYTE Egle</t>
  </si>
  <si>
    <t xml:space="preserve">SLO</t>
  </si>
  <si>
    <t xml:space="preserve">SUI 1</t>
  </si>
  <si>
    <t xml:space="preserve">FAJMUT Manca</t>
  </si>
  <si>
    <t xml:space="preserve">ASCHWANDEN Rahel</t>
  </si>
  <si>
    <t xml:space="preserve">GALIC Alex</t>
  </si>
  <si>
    <t xml:space="preserve">MORET Rachel</t>
  </si>
  <si>
    <t xml:space="preserve">WAL 1</t>
  </si>
  <si>
    <t xml:space="preserve">BLR</t>
  </si>
  <si>
    <t xml:space="preserve">CAREY Charlotte</t>
  </si>
  <si>
    <t xml:space="preserve">DUBKOVA Elena</t>
  </si>
  <si>
    <t xml:space="preserve">PHILLIPS Megan</t>
  </si>
  <si>
    <t xml:space="preserve">KUCHUK Maryia</t>
  </si>
  <si>
    <t xml:space="preserve">FINLANDIA OPEN 2012</t>
  </si>
  <si>
    <t xml:space="preserve">MIKHAYLOVA P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</v>
      </c>
      <c r="D4" s="17"/>
      <c r="E4" s="18"/>
      <c r="F4" s="16" t="s">
        <v>5</v>
      </c>
      <c r="G4" s="19" t="s">
        <v>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9</v>
      </c>
      <c r="D5" s="23"/>
      <c r="E5" s="24"/>
      <c r="F5" s="25" t="s">
        <v>10</v>
      </c>
      <c r="G5" s="26" t="s">
        <v>1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13</v>
      </c>
      <c r="D6" s="23"/>
      <c r="E6" s="24"/>
      <c r="F6" s="28" t="s">
        <v>14</v>
      </c>
      <c r="G6" s="23" t="s">
        <v>1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KUMARESAN Shamini</v>
      </c>
      <c r="D12" s="43" t="str">
        <f aca="false">IF(G5&gt;"",G5,"")</f>
        <v>BARENDREGT Alice</v>
      </c>
      <c r="E12" s="43" t="str">
        <f aca="false">IF(E5&gt;"",E5&amp;" - "&amp;I5,"")</f>
        <v/>
      </c>
      <c r="F12" s="44" t="n">
        <v>7</v>
      </c>
      <c r="G12" s="44" t="n">
        <v>10</v>
      </c>
      <c r="H12" s="44" t="n">
        <v>9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AGGARWAL Neha</v>
      </c>
      <c r="D13" s="43" t="str">
        <f aca="false">IF(G6&gt;"",G6,"")</f>
        <v>DE NUTTE Sarah</v>
      </c>
      <c r="E13" s="43" t="str">
        <f aca="false">IF(E6&gt;"",E6&amp;" - "&amp;I6,"")</f>
        <v/>
      </c>
      <c r="F13" s="44" t="n">
        <v>-8</v>
      </c>
      <c r="G13" s="44" t="n">
        <v>5</v>
      </c>
      <c r="H13" s="44" t="n">
        <v>-5</v>
      </c>
      <c r="I13" s="44" t="n">
        <v>6</v>
      </c>
      <c r="J13" s="44" t="n">
        <v>11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3</v>
      </c>
      <c r="G14" s="44" t="n">
        <v>-8</v>
      </c>
      <c r="H14" s="44" t="n">
        <v>5</v>
      </c>
      <c r="I14" s="52" t="n">
        <v>8</v>
      </c>
      <c r="J14" s="52" t="n">
        <v>-5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KUMARESAN Shamini</v>
      </c>
      <c r="D15" s="43" t="str">
        <f aca="false">IF(G6&gt;"",G6,"")</f>
        <v>DE NUTTE Sarah</v>
      </c>
      <c r="E15" s="53"/>
      <c r="F15" s="54" t="n">
        <v>6</v>
      </c>
      <c r="G15" s="55" t="n">
        <v>-9</v>
      </c>
      <c r="H15" s="52" t="n">
        <v>-9</v>
      </c>
      <c r="I15" s="44" t="n">
        <v>-8</v>
      </c>
      <c r="J15" s="44"/>
      <c r="K15" s="45" t="n">
        <f aca="false">IF(ISBLANK(F15),"",COUNTIF(F15:J15,"&gt;=0"))</f>
        <v>1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AGGARWAL Neha</v>
      </c>
      <c r="D16" s="43" t="str">
        <f aca="false">IF(G5&gt;"",G5,"")</f>
        <v>BARENDREGT Alice</v>
      </c>
      <c r="E16" s="53"/>
      <c r="F16" s="51" t="n">
        <v>3</v>
      </c>
      <c r="G16" s="44" t="n">
        <v>7</v>
      </c>
      <c r="H16" s="44" t="n">
        <v>3</v>
      </c>
      <c r="I16" s="44"/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0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12</v>
      </c>
      <c r="L17" s="59" t="n">
        <f aca="false">IF(ISBLANK(G5),"",SUM(L12:L16))</f>
        <v>8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IND</v>
      </c>
      <c r="D20" s="5" t="str">
        <f aca="false">G4</f>
        <v>LUX/NED</v>
      </c>
      <c r="E20" s="5"/>
      <c r="F20" s="5"/>
      <c r="G20" s="5"/>
      <c r="H20" s="5"/>
      <c r="I20" s="5"/>
      <c r="J20" s="64" t="str">
        <f aca="false">IF(M17=3,C4,IF(N17=3,G4,IF(M17=5,IF(N17=5,"tasan",""),"")))</f>
        <v>IND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8</v>
      </c>
      <c r="D4" s="17"/>
      <c r="E4" s="18"/>
      <c r="F4" s="16" t="s">
        <v>5</v>
      </c>
      <c r="G4" s="17" t="s">
        <v>39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40</v>
      </c>
      <c r="D5" s="23"/>
      <c r="E5" s="24"/>
      <c r="F5" s="25" t="s">
        <v>10</v>
      </c>
      <c r="G5" s="26" t="s">
        <v>4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42</v>
      </c>
      <c r="D6" s="23"/>
      <c r="E6" s="24"/>
      <c r="F6" s="28" t="s">
        <v>14</v>
      </c>
      <c r="G6" s="23" t="s">
        <v>4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SAVELYEVA Antonina</v>
      </c>
      <c r="D12" s="43" t="str">
        <f aca="false">IF(G5&gt;"",G5,"")</f>
        <v>PREIDZIUTE Ingrida</v>
      </c>
      <c r="E12" s="43" t="str">
        <f aca="false">IF(E5&gt;"",E5&amp;" - "&amp;I5,"")</f>
        <v/>
      </c>
      <c r="F12" s="44" t="n">
        <v>5</v>
      </c>
      <c r="G12" s="44" t="n">
        <v>6</v>
      </c>
      <c r="H12" s="44" t="n">
        <v>1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SHARIPOVA Elza</v>
      </c>
      <c r="D13" s="43" t="str">
        <f aca="false">IF(G6&gt;"",G6,"")</f>
        <v>STUCKYTE Egle</v>
      </c>
      <c r="E13" s="43" t="str">
        <f aca="false">IF(E6&gt;"",E6&amp;" - "&amp;I6,"")</f>
        <v/>
      </c>
      <c r="F13" s="44" t="n">
        <v>7</v>
      </c>
      <c r="G13" s="44" t="n">
        <v>7</v>
      </c>
      <c r="H13" s="44" t="n">
        <v>-9</v>
      </c>
      <c r="I13" s="44" t="n">
        <v>9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10</v>
      </c>
      <c r="H14" s="44" t="n">
        <v>-8</v>
      </c>
      <c r="I14" s="52" t="n">
        <v>7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SAVELYEVA Antonina</v>
      </c>
      <c r="D15" s="43" t="str">
        <f aca="false">IF(G6&gt;"",G6,"")</f>
        <v>STUCKYTE Egle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SHARIPOVA Elza</v>
      </c>
      <c r="D16" s="43" t="str">
        <f aca="false">IF(G5&gt;"",G5,"")</f>
        <v>PREIDZIUTE Ingrid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9</v>
      </c>
      <c r="L17" s="59" t="n">
        <f aca="false">IF(ISBLANK(G5),"",SUM(L12:L16))</f>
        <v>2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1</v>
      </c>
      <c r="D20" s="5" t="str">
        <f aca="false">G4</f>
        <v>LTU</v>
      </c>
      <c r="E20" s="5"/>
      <c r="F20" s="5"/>
      <c r="G20" s="5"/>
      <c r="H20" s="5"/>
      <c r="I20" s="5"/>
      <c r="J20" s="64" t="str">
        <f aca="false">IF(M17=3,C4,IF(N17=3,G4,IF(M17=5,IF(N17=5,"tasan",""),"")))</f>
        <v>RUS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4</v>
      </c>
      <c r="D4" s="17"/>
      <c r="E4" s="18"/>
      <c r="F4" s="16" t="s">
        <v>5</v>
      </c>
      <c r="G4" s="17" t="s">
        <v>45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46</v>
      </c>
      <c r="D5" s="23"/>
      <c r="E5" s="24"/>
      <c r="F5" s="25" t="s">
        <v>10</v>
      </c>
      <c r="G5" s="23" t="s">
        <v>47</v>
      </c>
      <c r="H5" s="23"/>
      <c r="I5" s="23"/>
      <c r="J5" s="23"/>
      <c r="K5" s="23"/>
      <c r="L5" s="23"/>
      <c r="M5" s="23"/>
      <c r="N5" s="23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48</v>
      </c>
      <c r="D6" s="23"/>
      <c r="E6" s="24"/>
      <c r="F6" s="28" t="s">
        <v>14</v>
      </c>
      <c r="G6" s="26" t="s">
        <v>49</v>
      </c>
      <c r="H6" s="26"/>
      <c r="I6" s="26"/>
      <c r="J6" s="26"/>
      <c r="K6" s="26"/>
      <c r="L6" s="26"/>
      <c r="M6" s="26"/>
      <c r="N6" s="26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FAJMUT Manca</v>
      </c>
      <c r="D12" s="43" t="str">
        <f aca="false">IF(G5&gt;"",G5,"")</f>
        <v>ASCHWANDEN Rahel</v>
      </c>
      <c r="E12" s="43" t="str">
        <f aca="false">IF(E5&gt;"",E5&amp;" - "&amp;I5,"")</f>
        <v/>
      </c>
      <c r="F12" s="44" t="n">
        <v>-5</v>
      </c>
      <c r="G12" s="44" t="n">
        <v>-10</v>
      </c>
      <c r="H12" s="44" t="n">
        <v>-10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GALIC Alex</v>
      </c>
      <c r="D13" s="43" t="str">
        <f aca="false">IF(G6&gt;"",G6,"")</f>
        <v>MORET Rachel</v>
      </c>
      <c r="E13" s="43" t="str">
        <f aca="false">IF(E6&gt;"",E6&amp;" - "&amp;I6,"")</f>
        <v/>
      </c>
      <c r="F13" s="44" t="n">
        <v>-6</v>
      </c>
      <c r="G13" s="44" t="n">
        <v>-8</v>
      </c>
      <c r="H13" s="44" t="n">
        <v>9</v>
      </c>
      <c r="I13" s="44" t="n">
        <v>-3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0</v>
      </c>
      <c r="G14" s="44" t="n">
        <v>6</v>
      </c>
      <c r="H14" s="44" t="n">
        <v>9</v>
      </c>
      <c r="I14" s="52" t="n">
        <v>7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FAJMUT Manca</v>
      </c>
      <c r="D15" s="43" t="str">
        <f aca="false">IF(G6&gt;"",G6,"")</f>
        <v>MORET Rachel</v>
      </c>
      <c r="E15" s="53"/>
      <c r="F15" s="54" t="n">
        <v>5</v>
      </c>
      <c r="G15" s="55" t="n">
        <v>5</v>
      </c>
      <c r="H15" s="52" t="n">
        <v>5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GALIC Alex</v>
      </c>
      <c r="D16" s="43" t="str">
        <f aca="false">IF(G5&gt;"",G5,"")</f>
        <v>ASCHWANDEN Rahel</v>
      </c>
      <c r="E16" s="53"/>
      <c r="F16" s="51" t="n">
        <v>8</v>
      </c>
      <c r="G16" s="44" t="n">
        <v>7</v>
      </c>
      <c r="H16" s="44" t="n">
        <v>9</v>
      </c>
      <c r="I16" s="44"/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0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10</v>
      </c>
      <c r="L17" s="59" t="n">
        <f aca="false">IF(ISBLANK(G5),"",SUM(L12:L16))</f>
        <v>7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LO</v>
      </c>
      <c r="D20" s="5" t="str">
        <f aca="false">G4</f>
        <v>SUI 1</v>
      </c>
      <c r="E20" s="5"/>
      <c r="F20" s="5"/>
      <c r="G20" s="5"/>
      <c r="H20" s="5"/>
      <c r="I20" s="5"/>
      <c r="J20" s="64" t="str">
        <f aca="false">IF(M17=3,C4,IF(N17=3,G4,IF(M17=5,IF(N17=5,"tasan",""),"")))</f>
        <v>SLO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0</v>
      </c>
      <c r="D4" s="17"/>
      <c r="E4" s="18"/>
      <c r="F4" s="16" t="s">
        <v>5</v>
      </c>
      <c r="G4" s="69" t="s">
        <v>51</v>
      </c>
      <c r="H4" s="69"/>
      <c r="I4" s="69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52</v>
      </c>
      <c r="D5" s="23"/>
      <c r="E5" s="24"/>
      <c r="F5" s="25" t="s">
        <v>10</v>
      </c>
      <c r="G5" s="26" t="s">
        <v>5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54</v>
      </c>
      <c r="D6" s="23"/>
      <c r="E6" s="24"/>
      <c r="F6" s="28" t="s">
        <v>14</v>
      </c>
      <c r="G6" s="23" t="s">
        <v>5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CAREY Charlotte</v>
      </c>
      <c r="D12" s="43" t="str">
        <f aca="false">IF(G5&gt;"",G5,"")</f>
        <v>DUBKOVA Elena</v>
      </c>
      <c r="E12" s="43" t="str">
        <f aca="false">IF(E5&gt;"",E5&amp;" - "&amp;I5,"")</f>
        <v/>
      </c>
      <c r="F12" s="44" t="n">
        <v>-6</v>
      </c>
      <c r="G12" s="44" t="n">
        <v>-5</v>
      </c>
      <c r="H12" s="44" t="n">
        <v>-7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PHILLIPS Megan</v>
      </c>
      <c r="D13" s="43" t="str">
        <f aca="false">IF(G6&gt;"",G6,"")</f>
        <v>KUCHUK Maryia</v>
      </c>
      <c r="E13" s="43" t="str">
        <f aca="false">IF(E6&gt;"",E6&amp;" - "&amp;I6,"")</f>
        <v/>
      </c>
      <c r="F13" s="44" t="n">
        <v>-5</v>
      </c>
      <c r="G13" s="44" t="n">
        <v>-8</v>
      </c>
      <c r="H13" s="44" t="n">
        <v>8</v>
      </c>
      <c r="I13" s="44" t="n">
        <v>-8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</v>
      </c>
      <c r="G14" s="44" t="n">
        <v>8</v>
      </c>
      <c r="H14" s="44" t="n">
        <v>-12</v>
      </c>
      <c r="I14" s="52" t="n">
        <v>-10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CAREY Charlotte</v>
      </c>
      <c r="D15" s="43" t="str">
        <f aca="false">IF(G6&gt;"",G6,"")</f>
        <v>KUCHUK Maryia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PHILLIPS Megan</v>
      </c>
      <c r="D16" s="43" t="str">
        <f aca="false">IF(G5&gt;"",G5,"")</f>
        <v>DUBKOVA Elen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2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WAL 1</v>
      </c>
      <c r="D20" s="5" t="str">
        <f aca="false">G4</f>
        <v>BLR</v>
      </c>
      <c r="E20" s="5"/>
      <c r="F20" s="5"/>
      <c r="G20" s="5"/>
      <c r="H20" s="5"/>
      <c r="I20" s="5"/>
      <c r="J20" s="64" t="str">
        <f aca="false">IF(M17=3,C4,IF(N17=3,G4,IF(M17=5,IF(N17=5,"tasan",""),"")))</f>
        <v>BLR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3.65"/>
    <col collapsed="false" customWidth="true" hidden="false" outlineLevel="0" max="6" min="6" style="1" width="6.88"/>
    <col collapsed="false" customWidth="true" hidden="false" outlineLevel="0" max="7" min="7" style="1" width="4.55"/>
    <col collapsed="false" customWidth="true" hidden="false" outlineLevel="0" max="8" min="8" style="1" width="5.55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6.75" hidden="false" customHeight="tru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3" customFormat="false" ht="12.75" hidden="false" customHeight="false" outlineLevel="0" collapsed="false">
      <c r="A3" s="2"/>
      <c r="B3" s="3"/>
      <c r="C3" s="4" t="s">
        <v>0</v>
      </c>
      <c r="D3" s="5"/>
      <c r="E3" s="5"/>
      <c r="F3" s="3"/>
      <c r="G3" s="6" t="s">
        <v>1</v>
      </c>
      <c r="H3" s="7"/>
      <c r="I3" s="8"/>
      <c r="J3" s="9" t="n">
        <v>41242</v>
      </c>
      <c r="K3" s="9"/>
      <c r="L3" s="9"/>
      <c r="M3" s="9"/>
      <c r="N3" s="9"/>
      <c r="O3" s="10"/>
    </row>
    <row r="4" customFormat="false" ht="12.75" hidden="false" customHeight="false" outlineLevel="0" collapsed="false">
      <c r="A4" s="2"/>
      <c r="B4" s="11"/>
      <c r="C4" s="11" t="s">
        <v>56</v>
      </c>
      <c r="D4" s="5"/>
      <c r="E4" s="5"/>
      <c r="F4" s="3"/>
      <c r="G4" s="6" t="s">
        <v>3</v>
      </c>
      <c r="H4" s="7"/>
      <c r="I4" s="8"/>
      <c r="J4" s="12"/>
      <c r="K4" s="12"/>
      <c r="L4" s="12"/>
      <c r="M4" s="12"/>
      <c r="N4" s="12"/>
      <c r="O4" s="10"/>
    </row>
    <row r="5" customFormat="false" ht="12.75" hidden="false" customHeight="false" outlineLevel="0" collapsed="false">
      <c r="A5" s="2"/>
      <c r="B5" s="3"/>
      <c r="C5" s="13"/>
      <c r="D5" s="5"/>
      <c r="E5" s="5"/>
      <c r="F5" s="5"/>
      <c r="G5" s="14"/>
      <c r="H5" s="5"/>
      <c r="I5" s="5"/>
      <c r="J5" s="5"/>
      <c r="K5" s="5"/>
      <c r="L5" s="5"/>
      <c r="M5" s="5"/>
      <c r="N5" s="5"/>
      <c r="O5" s="15"/>
    </row>
    <row r="6" customFormat="false" ht="12.75" hidden="false" customHeight="false" outlineLevel="0" collapsed="false">
      <c r="A6" s="10"/>
      <c r="B6" s="16" t="s">
        <v>5</v>
      </c>
      <c r="C6" s="17"/>
      <c r="D6" s="17"/>
      <c r="E6" s="18"/>
      <c r="F6" s="16" t="s">
        <v>5</v>
      </c>
      <c r="G6" s="75"/>
      <c r="H6" s="75"/>
      <c r="I6" s="75"/>
      <c r="J6" s="75"/>
      <c r="K6" s="75"/>
      <c r="L6" s="75"/>
      <c r="M6" s="75"/>
      <c r="N6" s="75"/>
      <c r="O6" s="10"/>
    </row>
    <row r="7" customFormat="false" ht="12.75" hidden="false" customHeight="false" outlineLevel="0" collapsed="false">
      <c r="A7" s="10"/>
      <c r="B7" s="22" t="s">
        <v>8</v>
      </c>
      <c r="C7" s="23"/>
      <c r="D7" s="23"/>
      <c r="E7" s="24"/>
      <c r="F7" s="25" t="s">
        <v>10</v>
      </c>
      <c r="G7" s="36"/>
      <c r="H7" s="36"/>
      <c r="I7" s="36"/>
      <c r="J7" s="36"/>
      <c r="K7" s="36"/>
      <c r="L7" s="36"/>
      <c r="M7" s="36"/>
      <c r="N7" s="36"/>
      <c r="O7" s="10"/>
    </row>
    <row r="8" customFormat="false" ht="12.75" hidden="false" customHeight="false" outlineLevel="0" collapsed="false">
      <c r="A8" s="10"/>
      <c r="B8" s="27" t="s">
        <v>12</v>
      </c>
      <c r="C8" s="76"/>
      <c r="D8" s="77"/>
      <c r="E8" s="24"/>
      <c r="F8" s="28" t="s">
        <v>14</v>
      </c>
      <c r="G8" s="23"/>
      <c r="H8" s="23"/>
      <c r="I8" s="23"/>
      <c r="J8" s="23"/>
      <c r="K8" s="23"/>
      <c r="L8" s="23"/>
      <c r="M8" s="23"/>
      <c r="N8" s="23"/>
      <c r="O8" s="10"/>
    </row>
    <row r="9" customFormat="false" ht="12.75" hidden="false" customHeight="false" outlineLevel="0" collapsed="false">
      <c r="A9" s="2"/>
      <c r="B9" s="29" t="s">
        <v>16</v>
      </c>
      <c r="C9" s="30"/>
      <c r="D9" s="31"/>
      <c r="E9" s="32"/>
      <c r="F9" s="29" t="s">
        <v>16</v>
      </c>
      <c r="G9" s="30"/>
      <c r="H9" s="33"/>
      <c r="I9" s="33"/>
      <c r="J9" s="33"/>
      <c r="K9" s="33"/>
      <c r="L9" s="33"/>
      <c r="M9" s="33"/>
      <c r="N9" s="33"/>
      <c r="O9" s="15"/>
    </row>
    <row r="10" customFormat="false" ht="12.75" hidden="false" customHeight="false" outlineLevel="0" collapsed="false">
      <c r="A10" s="10"/>
      <c r="B10" s="34"/>
      <c r="C10" s="23"/>
      <c r="D10" s="23"/>
      <c r="E10" s="24"/>
      <c r="F10" s="35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2.75" hidden="false" customHeight="false" outlineLevel="0" collapsed="false">
      <c r="A11" s="10"/>
      <c r="B11" s="37"/>
      <c r="C11" s="23"/>
      <c r="D11" s="23"/>
      <c r="E11" s="24"/>
      <c r="F11" s="38"/>
      <c r="G11" s="36" t="s">
        <v>57</v>
      </c>
      <c r="H11" s="36"/>
      <c r="I11" s="36"/>
      <c r="J11" s="36"/>
      <c r="K11" s="36"/>
      <c r="L11" s="36"/>
      <c r="M11" s="36"/>
      <c r="N11" s="36"/>
      <c r="O11" s="10"/>
    </row>
    <row r="12" customFormat="false" ht="12.75" hidden="false" customHeight="false" outlineLevel="0" collapsed="false">
      <c r="A12" s="2"/>
      <c r="B12" s="5"/>
      <c r="C12" s="5"/>
      <c r="D12" s="5"/>
      <c r="E12" s="5"/>
      <c r="F12" s="14" t="s">
        <v>17</v>
      </c>
      <c r="G12" s="14"/>
      <c r="H12" s="14"/>
      <c r="I12" s="14"/>
      <c r="J12" s="5"/>
      <c r="K12" s="5"/>
      <c r="L12" s="5"/>
      <c r="M12" s="39"/>
      <c r="N12" s="3"/>
      <c r="O12" s="15"/>
    </row>
    <row r="13" customFormat="false" ht="12.75" hidden="false" customHeight="false" outlineLevel="0" collapsed="false">
      <c r="A13" s="2"/>
      <c r="B13" s="11" t="s">
        <v>18</v>
      </c>
      <c r="C13" s="5"/>
      <c r="D13" s="5"/>
      <c r="E13" s="5"/>
      <c r="F13" s="40" t="s">
        <v>19</v>
      </c>
      <c r="G13" s="40" t="s">
        <v>20</v>
      </c>
      <c r="H13" s="40" t="s">
        <v>21</v>
      </c>
      <c r="I13" s="40" t="s">
        <v>22</v>
      </c>
      <c r="J13" s="40" t="s">
        <v>23</v>
      </c>
      <c r="K13" s="41" t="s">
        <v>24</v>
      </c>
      <c r="L13" s="41"/>
      <c r="M13" s="40" t="s">
        <v>25</v>
      </c>
      <c r="N13" s="40" t="s">
        <v>26</v>
      </c>
      <c r="O13" s="10"/>
    </row>
    <row r="14" customFormat="false" ht="12.75" hidden="false" customHeight="false" outlineLevel="0" collapsed="false">
      <c r="A14" s="10"/>
      <c r="B14" s="42" t="s">
        <v>27</v>
      </c>
      <c r="C14" s="43" t="str">
        <f aca="false">IF(C7&gt;"",C7,"")</f>
        <v/>
      </c>
      <c r="D14" s="43" t="str">
        <f aca="false">IF(G7&gt;"",G7,"")</f>
        <v/>
      </c>
      <c r="E14" s="43" t="str">
        <f aca="false">IF(E7&gt;"",E7&amp;" - "&amp;I7,"")</f>
        <v/>
      </c>
      <c r="F14" s="44"/>
      <c r="G14" s="44"/>
      <c r="H14" s="44"/>
      <c r="I14" s="44"/>
      <c r="J14" s="44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8</v>
      </c>
      <c r="C15" s="43" t="str">
        <f aca="false">IF(C8&gt;"",C8,"")</f>
        <v/>
      </c>
      <c r="D15" s="43" t="str">
        <f aca="false">IF(G8&gt;"",G8,"")</f>
        <v/>
      </c>
      <c r="E15" s="43" t="str">
        <f aca="false">IF(E8&gt;"",E8&amp;" - "&amp;I8,"")</f>
        <v/>
      </c>
      <c r="F15" s="44"/>
      <c r="G15" s="44"/>
      <c r="H15" s="44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2.75" hidden="false" customHeight="false" outlineLevel="0" collapsed="false">
      <c r="A16" s="10"/>
      <c r="B16" s="49" t="s">
        <v>29</v>
      </c>
      <c r="C16" s="43" t="str">
        <f aca="false">IF(C10&gt;"",C10&amp;" / "&amp;C11,"")</f>
        <v/>
      </c>
      <c r="D16" s="43" t="str">
        <f aca="false">IF(G10&gt;"",G10&amp;" / "&amp;G11,"")</f>
        <v/>
      </c>
      <c r="E16" s="50"/>
      <c r="F16" s="51"/>
      <c r="G16" s="44"/>
      <c r="H16" s="44"/>
      <c r="I16" s="52"/>
      <c r="J16" s="52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2.75" hidden="false" customHeight="false" outlineLevel="0" collapsed="false">
      <c r="A17" s="10"/>
      <c r="B17" s="42" t="s">
        <v>30</v>
      </c>
      <c r="C17" s="43" t="str">
        <f aca="false">IF(C7&gt;"",C7,"")</f>
        <v/>
      </c>
      <c r="D17" s="43" t="str">
        <f aca="false">IF(G8&gt;"",G8,"")</f>
        <v/>
      </c>
      <c r="E17" s="53"/>
      <c r="F17" s="54"/>
      <c r="G17" s="55"/>
      <c r="H17" s="52"/>
      <c r="I17" s="44"/>
      <c r="J17" s="44"/>
      <c r="K17" s="45" t="str">
        <f aca="false">IF(ISBLANK(F17),"",COUNTIF(F17:J17,"&gt;=0"))</f>
        <v/>
      </c>
      <c r="L17" s="46" t="str">
        <f aca="false">IF(ISBLANK(F17),"",(IF(LEFT(F17,1)="-",1,0)+IF(LEFT(G17,1)="-",1,0)+IF(LEFT(H17,1)="-",1,0)+IF(LEFT(I17,1)="-",1,0)+IF(LEFT(J17,1)="-",1,0)))</f>
        <v/>
      </c>
      <c r="M17" s="47" t="str">
        <f aca="false">IF(K17=3,1,"")</f>
        <v/>
      </c>
      <c r="N17" s="48" t="str">
        <f aca="false">IF(L17=3,1,"")</f>
        <v/>
      </c>
      <c r="O17" s="10"/>
    </row>
    <row r="18" customFormat="false" ht="13.5" hidden="false" customHeight="false" outlineLevel="0" collapsed="false">
      <c r="A18" s="10"/>
      <c r="B18" s="42" t="s">
        <v>31</v>
      </c>
      <c r="C18" s="43" t="str">
        <f aca="false">IF(C8&gt;"",C8,"")</f>
        <v/>
      </c>
      <c r="D18" s="43" t="str">
        <f aca="false">IF(G7&gt;"",G7,"")</f>
        <v/>
      </c>
      <c r="E18" s="53"/>
      <c r="F18" s="51"/>
      <c r="G18" s="44"/>
      <c r="H18" s="44"/>
      <c r="I18" s="44"/>
      <c r="J18" s="44"/>
      <c r="K18" s="45" t="str">
        <f aca="false">IF(ISBLANK(F18),"",COUNTIF(F18:J18,"&gt;=0"))</f>
        <v/>
      </c>
      <c r="L18" s="46" t="str">
        <f aca="false">IF(ISBLANK(F18),"",(IF(LEFT(F18,1)="-",1,0)+IF(LEFT(G18,1)="-",1,0)+IF(LEFT(H18,1)="-",1,0)+IF(LEFT(I18,1)="-",1,0)+IF(LEFT(J18,1)="-",1,0)))</f>
        <v/>
      </c>
      <c r="M18" s="47" t="str">
        <f aca="false">IF(K18=3,1,"")</f>
        <v/>
      </c>
      <c r="N18" s="48" t="str">
        <f aca="false">IF(L18=3,1,"")</f>
        <v/>
      </c>
      <c r="O18" s="10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6" t="s">
        <v>32</v>
      </c>
      <c r="J19" s="57"/>
      <c r="K19" s="58" t="str">
        <f aca="false">IF(ISBLANK(C7),"",SUM(K14:K18))</f>
        <v/>
      </c>
      <c r="L19" s="59" t="str">
        <f aca="false">IF(ISBLANK(G7),"",SUM(L14:L18))</f>
        <v/>
      </c>
      <c r="M19" s="60" t="str">
        <f aca="false">IF(ISBLANK(F14),"",SUM(M14:M18))</f>
        <v/>
      </c>
      <c r="N19" s="61" t="str">
        <f aca="false">IF(ISBLANK(F14),"",SUM(N14:N18))</f>
        <v/>
      </c>
      <c r="O19" s="10"/>
    </row>
    <row r="20" customFormat="false" ht="12.75" hidden="false" customHeight="false" outlineLevel="0" collapsed="false">
      <c r="A20" s="2"/>
      <c r="B20" s="5" t="s">
        <v>3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5"/>
    </row>
    <row r="21" customFormat="false" ht="12.75" hidden="false" customHeight="false" outlineLevel="0" collapsed="false">
      <c r="A21" s="2"/>
      <c r="C21" s="5" t="s">
        <v>34</v>
      </c>
      <c r="D21" s="5" t="s">
        <v>35</v>
      </c>
      <c r="E21" s="3"/>
      <c r="F21" s="5"/>
      <c r="G21" s="5" t="s">
        <v>36</v>
      </c>
      <c r="H21" s="3"/>
      <c r="I21" s="5"/>
      <c r="J21" s="3" t="s">
        <v>37</v>
      </c>
      <c r="K21" s="3"/>
      <c r="L21" s="5"/>
      <c r="M21" s="5"/>
      <c r="N21" s="5"/>
      <c r="O21" s="15"/>
    </row>
    <row r="22" customFormat="false" ht="13.5" hidden="false" customHeight="false" outlineLevel="0" collapsed="false">
      <c r="A22" s="2"/>
      <c r="B22" s="62"/>
      <c r="C22" s="63" t="n">
        <f aca="false">C6</f>
        <v>0</v>
      </c>
      <c r="D22" s="5" t="n">
        <f aca="false">G6</f>
        <v>0</v>
      </c>
      <c r="E22" s="5"/>
      <c r="F22" s="5"/>
      <c r="G22" s="5"/>
      <c r="H22" s="5"/>
      <c r="I22" s="5"/>
      <c r="J22" s="64" t="str">
        <f aca="false">IF(M19=3,C6,IF(N19=3,G6,IF(M19=5,IF(N19=5,"tasan",""),"")))</f>
        <v/>
      </c>
      <c r="K22" s="64"/>
      <c r="L22" s="64"/>
      <c r="M22" s="64"/>
      <c r="N22" s="64"/>
      <c r="O22" s="10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8"/>
    </row>
  </sheetData>
  <mergeCells count="13">
    <mergeCell ref="J3:N3"/>
    <mergeCell ref="J4:N4"/>
    <mergeCell ref="C6:D6"/>
    <mergeCell ref="G6:N6"/>
    <mergeCell ref="C7:D7"/>
    <mergeCell ref="G7:N7"/>
    <mergeCell ref="G8:N8"/>
    <mergeCell ref="C10:D10"/>
    <mergeCell ref="G10:N10"/>
    <mergeCell ref="C11:D11"/>
    <mergeCell ref="G11:N11"/>
    <mergeCell ref="K13:L13"/>
    <mergeCell ref="J22:N22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 Manni</cp:lastModifiedBy>
  <cp:lastPrinted>2011-12-08T14:54:32Z</cp:lastPrinted>
  <dcterms:modified xsi:type="dcterms:W3CDTF">2013-12-05T15:24:23Z</dcterms:modified>
  <cp:revision>0</cp:revision>
  <dc:subject/>
  <dc:title/>
</cp:coreProperties>
</file>